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le Đặt Hàng" sheetId="1" state="hidden" r:id="rId2"/>
    <sheet name="TÀI THÔNG" sheetId="2" state="visible" r:id="rId3"/>
  </sheets>
  <definedNames>
    <definedName function="false" hidden="true" localSheetId="0" name="_xlnm._FilterDatabase" vbProcedure="false">'File Đặt Hàng'!$G$12:$G$35</definedName>
    <definedName function="false" hidden="false" localSheetId="1" name="_xlnm.Print_Area" vbProcedure="false">'TÀI THÔNG'!$B$1:$G$59</definedName>
    <definedName function="false" hidden="true" localSheetId="1" name="_xlnm._FilterDatabase" vbProcedure="false">'TÀI THÔNG'!$I$12:$I$46</definedName>
    <definedName function="false" hidden="false" name="TRUE_FALSE" vbProcedure="false">#REF!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r>
      <rPr>
        <b val="true"/>
        <sz val="12"/>
        <rFont val="Times New Roman"/>
        <family val="1"/>
        <charset val="163"/>
      </rPr>
      <t xml:space="preserve">Nhà Phân Phối Bánh Trung Thu - SÔNG ĐÁY
</t>
    </r>
    <r>
      <rPr>
        <sz val="12"/>
        <rFont val="Times New Roman"/>
        <family val="1"/>
      </rPr>
      <t xml:space="preserve">Công Ty TNHH Thương Mại Dịch Vụ Xuất Nhập Khẩu Gia Văn
                                   MST: 0 3 1 3 6 9 6 4 7 3
                                   Số TK : </t>
    </r>
    <r>
      <rPr>
        <b val="true"/>
        <sz val="12"/>
        <rFont val="Times New Roman"/>
        <family val="1"/>
      </rPr>
      <t xml:space="preserve">060180878060 - Ngân Hàng Sacombank - CN Phú Nhuận
</t>
    </r>
    <r>
      <rPr>
        <sz val="12"/>
        <rFont val="Times New Roman"/>
        <family val="1"/>
      </rPr>
      <t xml:space="preserve">                                   Điện thoại : </t>
    </r>
    <r>
      <rPr>
        <b val="true"/>
        <sz val="12"/>
        <rFont val="Times New Roman"/>
        <family val="1"/>
      </rPr>
      <t xml:space="preserve">0918 131 176 - 0932 7171 84
</t>
    </r>
    <r>
      <rPr>
        <sz val="12"/>
        <rFont val="Times New Roman"/>
        <family val="1"/>
      </rPr>
      <t xml:space="preserve">                              Địa chỉ xuất HĐ: 212/20 Gót Chàng, Ấp Gót Chàng, X.An Nhơn Tây, H.Củ Chi, TP.HCM
Địa chỉ công ty: 102/39 Phan Huy Ích, P.15, Tân Bình, HCM
                                  Website: www.banhtrungthu.org - Email: banhtrungthu.org@gmail.com</t>
    </r>
  </si>
  <si>
    <t xml:space="preserve">BẢNG BÁO GIÁ BÁNH TRUNG THU TÀI THÔNG</t>
  </si>
  <si>
    <t xml:space="preserve">Chân thành cảm ơn Quý Khách Hàng đã quan tâm đến các sản phẩm của Tài Thông</t>
  </si>
  <si>
    <t xml:space="preserve">Tên KH   : </t>
  </si>
  <si>
    <t xml:space="preserve">Địa chỉ     : </t>
  </si>
  <si>
    <t xml:space="preserve">ĐT:</t>
  </si>
  <si>
    <t xml:space="preserve">Người LH : </t>
  </si>
  <si>
    <t xml:space="preserve">Email:</t>
  </si>
  <si>
    <t xml:space="preserve">Ngày xuất đơn:</t>
  </si>
  <si>
    <t xml:space="preserve">MST:</t>
  </si>
  <si>
    <t xml:space="preserve">Người Báo giá:</t>
  </si>
  <si>
    <t xml:space="preserve">HTTT</t>
  </si>
  <si>
    <t xml:space="preserve">Ngày giao hàng:</t>
  </si>
  <si>
    <t xml:space="preserve">Note:</t>
  </si>
  <si>
    <t xml:space="preserve">Theo yêu cầu, chúng tôi xin gửi Quý khách hàng tham khảo báo giá chi tiết về các loại Bánh Trung Thu như sau: </t>
  </si>
  <si>
    <t xml:space="preserve">Mã SP</t>
  </si>
  <si>
    <t xml:space="preserve">Tên sản phẩm</t>
  </si>
  <si>
    <t xml:space="preserve">ĐVT</t>
  </si>
  <si>
    <t xml:space="preserve">SL</t>
  </si>
  <si>
    <t xml:space="preserve">Đơn Giá</t>
  </si>
  <si>
    <t xml:space="preserve">Thành Tiền</t>
  </si>
  <si>
    <t xml:space="preserve">S</t>
  </si>
  <si>
    <t xml:space="preserve">TỔNG CỘNG:</t>
  </si>
  <si>
    <t xml:space="preserve">CHIẾT KHẤU:</t>
  </si>
  <si>
    <t xml:space="preserve">TỔNG THANH TOÁN:</t>
  </si>
  <si>
    <t xml:space="preserve">Ghi chú:</t>
  </si>
  <si>
    <t xml:space="preserve">_</t>
  </si>
  <si>
    <t xml:space="preserve">Fax           :</t>
  </si>
  <si>
    <t xml:space="preserve">Ngày báo giá:</t>
  </si>
  <si>
    <t xml:space="preserve">Thanh toán</t>
  </si>
  <si>
    <t xml:space="preserve">Người báo giá:</t>
  </si>
  <si>
    <t xml:space="preserve">MÃ</t>
  </si>
  <si>
    <t xml:space="preserve">TÊN BÁNH</t>
  </si>
  <si>
    <t xml:space="preserve">ĐƠN GIÁ</t>
  </si>
  <si>
    <t xml:space="preserve">THÀNH TIỀN</t>
  </si>
  <si>
    <t xml:space="preserve">SET 1</t>
  </si>
  <si>
    <t xml:space="preserve">Combo TAI THONG 1 – KHÚC VỌNG NGUYỆT 1 - 4 Bánh (2N, 13N, 6N, 8N)</t>
  </si>
  <si>
    <t xml:space="preserve">Hộp</t>
  </si>
  <si>
    <t xml:space="preserve">SET 2</t>
  </si>
  <si>
    <t xml:space="preserve">Combo TAI THONG 2 – KHÚC VỌNG NGUYỆT 2 - 4 Bánh (12N, 3S, 3N, 4N)</t>
  </si>
  <si>
    <t xml:space="preserve">SET 3</t>
  </si>
  <si>
    <t xml:space="preserve">Combo TAI THONG 3 – Tưởng Vị Lai 1 - 4 Bánh + Trà (2N, 6N, 11N, 5N)</t>
  </si>
  <si>
    <t xml:space="preserve">SET 4</t>
  </si>
  <si>
    <t xml:space="preserve">Combo TAI THONG 4 – Tưởng Vị Lai 2 - 4 Bánh + Trà (12N, 9N, 10N, 8N)</t>
  </si>
  <si>
    <t xml:space="preserve">SET 5</t>
  </si>
  <si>
    <t xml:space="preserve">Combo TAI THONG 5 – KHÚC THỦY NGUYỆT 1 - 4 Bánh + Trà (12N, 14N, 3N, 5N)</t>
  </si>
  <si>
    <t xml:space="preserve">SET 6</t>
  </si>
  <si>
    <t xml:space="preserve">Combo TAI THONG 6 – KHÚC THỦY NGUYỆT 2 - 4 Bánh + Trà (1N, 1S, 10N, 6N)</t>
  </si>
  <si>
    <t xml:space="preserve">SET 7</t>
  </si>
  <si>
    <t xml:space="preserve">Combo TAI THONG 7 – TÍCH NIÊN BẢO 1 - 4 Bánh + Trà (2N, 13N, 6N, 4N)</t>
  </si>
  <si>
    <t xml:space="preserve">SET 8</t>
  </si>
  <si>
    <t xml:space="preserve">Combo TAI THONG 8 – TÍCH NIÊN BẢO 2 - 4 Bánh + Trà (1N, 14N, 3N, 9N)</t>
  </si>
  <si>
    <t xml:space="preserve">SET 9</t>
  </si>
  <si>
    <t xml:space="preserve">Combo TAI THONG 9 – TÍCH NIÊN BẢO 3 - 4 Bánh + Trà (12N, 6N, 11N, 5N)</t>
  </si>
  <si>
    <t xml:space="preserve">SET 10</t>
  </si>
  <si>
    <t xml:space="preserve">Combo TAI THONG 10 – TÍCH NIÊN BẢO 4 - 4 Bánh + Trà (1N, 1S, 10N, 13N)</t>
  </si>
  <si>
    <t xml:space="preserve">SET 11</t>
  </si>
  <si>
    <t xml:space="preserve">Combo TAI THONG 11 – BÁCH LINH LUNG 1 - 6 Bánh (1N, 2N, 1S, 13N, 9N, 6N)</t>
  </si>
  <si>
    <t xml:space="preserve">SET 12</t>
  </si>
  <si>
    <t xml:space="preserve">Combo TAI THONG 12 – BÁCH LINH LUNG 2 (VIP) - 6 Bánh (1N, 12N, 3N, 14N, 4N, 8N)</t>
  </si>
  <si>
    <t xml:space="preserve">SET 13</t>
  </si>
  <si>
    <t xml:space="preserve">Combo TAI THONG 13 – NGỌC TRONG TRĂNG - 6 Bánh (1S, 6N, 3S)x2</t>
  </si>
  <si>
    <t xml:space="preserve">1N</t>
  </si>
  <si>
    <t xml:space="preserve">Thập Cẩm Sò Điệp Tôm Biển Chà Bông Gà</t>
  </si>
  <si>
    <t xml:space="preserve">Cái</t>
  </si>
  <si>
    <t xml:space="preserve">2N</t>
  </si>
  <si>
    <t xml:space="preserve">Phượng Hoàng Mỹ Vị</t>
  </si>
  <si>
    <t xml:space="preserve">3N</t>
  </si>
  <si>
    <t xml:space="preserve">Khoai Môn Trứng Dẻo Vạn Hạnh</t>
  </si>
  <si>
    <t xml:space="preserve">4N</t>
  </si>
  <si>
    <t xml:space="preserve">Ngọc Bích Trứng Dẻo</t>
  </si>
  <si>
    <t xml:space="preserve">5N</t>
  </si>
  <si>
    <t xml:space="preserve">Mè Đen Mozito Đậu Xanh Trứng Muối</t>
  </si>
  <si>
    <t xml:space="preserve">6N</t>
  </si>
  <si>
    <t xml:space="preserve">Dứa Dẻo Đài Loan Trứng Muối</t>
  </si>
  <si>
    <t xml:space="preserve"> </t>
  </si>
  <si>
    <t xml:space="preserve">7N</t>
  </si>
  <si>
    <t xml:space="preserve">Sầu Riêng Musang King Thượng Hạng</t>
  </si>
  <si>
    <t xml:space="preserve">8N</t>
  </si>
  <si>
    <t xml:space="preserve">Đậu Đỏ Hoa Hồng Trứng Muối Dẻo</t>
  </si>
  <si>
    <t xml:space="preserve">9N</t>
  </si>
  <si>
    <t xml:space="preserve">Sen Trắng Thuần Khiết Trứng Muối</t>
  </si>
  <si>
    <t xml:space="preserve">10N</t>
  </si>
  <si>
    <t xml:space="preserve">Trà Xanh Trứng Muối Dẻo</t>
  </si>
  <si>
    <t xml:space="preserve">11N</t>
  </si>
  <si>
    <t xml:space="preserve">Thái Dương Nguyệt Vị (Trứng Muối + Ít Ngọt)</t>
  </si>
  <si>
    <t xml:space="preserve">12N</t>
  </si>
  <si>
    <t xml:space="preserve">Thập Cẩm Tôm Biển Chà Bông Gà Trứng Muối</t>
  </si>
  <si>
    <t xml:space="preserve">13N</t>
  </si>
  <si>
    <t xml:space="preserve">Bạch Quả Mè Đen Ngũ Hạt</t>
  </si>
  <si>
    <t xml:space="preserve">14N</t>
  </si>
  <si>
    <t xml:space="preserve">Cendol Sữa Dừa Thượng Hạng</t>
  </si>
  <si>
    <t xml:space="preserve">1S</t>
  </si>
  <si>
    <t xml:space="preserve">2S</t>
  </si>
  <si>
    <t xml:space="preserve">Dứa Dẻo Đài Loan</t>
  </si>
  <si>
    <t xml:space="preserve">3S</t>
  </si>
  <si>
    <t xml:space="preserve">TTVL</t>
  </si>
  <si>
    <t xml:space="preserve">Phụ thu hộp Tưởng Vị Lai</t>
  </si>
  <si>
    <t xml:space="preserve">TKTN</t>
  </si>
  <si>
    <t xml:space="preserve">Phụ thu hộp Khúc Thủy Nguyệt</t>
  </si>
  <si>
    <t xml:space="preserve">TTNB1</t>
  </si>
  <si>
    <t xml:space="preserve">Phụ thu hộp Tích Niên Bảo - trà Lài</t>
  </si>
  <si>
    <t xml:space="preserve">TTNB2</t>
  </si>
  <si>
    <t xml:space="preserve">Phụ thu hộp Tích Niên Bảo - trà Olong</t>
  </si>
  <si>
    <t xml:space="preserve">TBLL1</t>
  </si>
  <si>
    <t xml:space="preserve">Phụ thu hộp Bách Linh Lung - Cam</t>
  </si>
  <si>
    <t xml:space="preserve">TBLL2</t>
  </si>
  <si>
    <t xml:space="preserve">Phụ thu hộp Bách Linh Lung - Xan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_-* #,##0\ [$₫-42A]_-;\-* #,##0\ [$₫-42A]_-;_-* \-??\ [$₫-42A]_-;_-@_-"/>
    <numFmt numFmtId="168" formatCode="General"/>
    <numFmt numFmtId="169" formatCode="_-* #,##0\ [$₫-42A]_-;\-* #,##0\ [$₫-42A]_-;_-* &quot;- &quot;[$₫-42A]_-;_-@_-"/>
    <numFmt numFmtId="170" formatCode="0.000"/>
    <numFmt numFmtId="171" formatCode="#,##0&quot; đồng&quot;"/>
    <numFmt numFmtId="172" formatCode="_(* #,##0.00_);_(* \(#,##0.00\);_(* \-??_);_(@_)"/>
    <numFmt numFmtId="173" formatCode="_(* #,##0_);_(* \(#,##0\);_(* \-??_);_(@_)"/>
    <numFmt numFmtId="174" formatCode="0%"/>
    <numFmt numFmtId="175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u val="single"/>
      <sz val="11"/>
      <color rgb="FFFF0000"/>
      <name val="Times New Roman"/>
      <family val="1"/>
      <charset val="163"/>
    </font>
    <font>
      <b val="true"/>
      <i val="true"/>
      <u val="singl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b val="true"/>
      <sz val="2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u val="single"/>
      <sz val="12"/>
      <color rgb="FF0000FF"/>
      <name val="VNI-Times"/>
      <family val="0"/>
    </font>
    <font>
      <sz val="9.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1440</xdr:colOff>
      <xdr:row>0</xdr:row>
      <xdr:rowOff>76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14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7120</xdr:rowOff>
    </xdr:from>
    <xdr:to>
      <xdr:col>2</xdr:col>
      <xdr:colOff>1352880</xdr:colOff>
      <xdr:row>0</xdr:row>
      <xdr:rowOff>63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87120"/>
          <a:ext cx="19159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8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4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5" t="s">
        <v>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5" t="s">
        <v>5</v>
      </c>
      <c r="B6" s="8"/>
      <c r="C6" s="9" t="s">
        <v>6</v>
      </c>
      <c r="D6" s="9"/>
      <c r="E6" s="10"/>
      <c r="F6" s="10"/>
    </row>
    <row r="7" customFormat="false" ht="15.75" hidden="false" customHeight="false" outlineLevel="0" collapsed="false">
      <c r="A7" s="5" t="s">
        <v>7</v>
      </c>
      <c r="B7" s="11"/>
      <c r="C7" s="9" t="s">
        <v>8</v>
      </c>
      <c r="D7" s="9"/>
      <c r="E7" s="12"/>
      <c r="F7" s="12"/>
    </row>
    <row r="8" customFormat="false" ht="15.75" hidden="false" customHeight="false" outlineLevel="0" collapsed="false">
      <c r="A8" s="5" t="s">
        <v>9</v>
      </c>
      <c r="B8" s="13"/>
      <c r="C8" s="9" t="s">
        <v>10</v>
      </c>
      <c r="D8" s="9"/>
      <c r="E8" s="14"/>
      <c r="F8" s="14"/>
    </row>
    <row r="9" customFormat="false" ht="15.75" hidden="false" customHeight="false" outlineLevel="0" collapsed="false">
      <c r="A9" s="5" t="s">
        <v>11</v>
      </c>
      <c r="B9" s="13"/>
      <c r="C9" s="9" t="s">
        <v>12</v>
      </c>
      <c r="D9" s="9"/>
      <c r="E9" s="15"/>
      <c r="F9" s="15"/>
    </row>
    <row r="10" customFormat="false" ht="15" hidden="false" customHeight="false" outlineLevel="0" collapsed="false">
      <c r="A10" s="16" t="s">
        <v>13</v>
      </c>
      <c r="B10" s="17"/>
      <c r="C10" s="18"/>
      <c r="D10" s="18"/>
      <c r="E10" s="18"/>
      <c r="F10" s="18"/>
    </row>
    <row r="11" customFormat="false" ht="31.5" hidden="false" customHeight="true" outlineLevel="0" collapsed="false">
      <c r="A11" s="19" t="s">
        <v>14</v>
      </c>
      <c r="B11" s="19"/>
      <c r="C11" s="19"/>
      <c r="D11" s="19"/>
      <c r="E11" s="19"/>
      <c r="F11" s="19"/>
    </row>
    <row r="12" customFormat="false" ht="15" hidden="false" customHeight="false" outlineLevel="0" collapsed="false">
      <c r="A12" s="20" t="s">
        <v>15</v>
      </c>
      <c r="B12" s="21" t="s">
        <v>16</v>
      </c>
      <c r="C12" s="22" t="s">
        <v>17</v>
      </c>
      <c r="D12" s="23" t="s">
        <v>18</v>
      </c>
      <c r="E12" s="24" t="s">
        <v>19</v>
      </c>
      <c r="F12" s="24" t="s">
        <v>20</v>
      </c>
      <c r="G12" s="25"/>
      <c r="J12" s="1" t="s">
        <v>21</v>
      </c>
    </row>
    <row r="13" customFormat="false" ht="15" hidden="false" customHeight="false" outlineLevel="0" collapsed="false">
      <c r="A13" s="26"/>
      <c r="B13" s="27" t="n">
        <f aca="false">_xlfn.IFNA(VLOOKUP(A13,'TÀI THÔNG'!$B$13:$F$42,2,FALSE()),0)</f>
        <v>0</v>
      </c>
      <c r="C13" s="28" t="n">
        <f aca="false">_xlfn.IFNA(VLOOKUP(A13,'TÀI THÔNG'!$B$13:$F$42,3,FALSE()),0)</f>
        <v>0</v>
      </c>
      <c r="D13" s="26"/>
      <c r="E13" s="29" t="n">
        <f aca="false">_xlfn.IFNA(VLOOKUP(A13,'TÀI THÔNG'!$B$13:$F$42,5,FALSE()),0)</f>
        <v>0</v>
      </c>
      <c r="F13" s="30" t="n">
        <f aca="false">D13*E13</f>
        <v>0</v>
      </c>
      <c r="G13" s="31" t="str">
        <f aca="false">IF(E13&gt;=1,"Ok","Ko")</f>
        <v>Ko</v>
      </c>
    </row>
    <row r="14" customFormat="false" ht="15" hidden="false" customHeight="false" outlineLevel="0" collapsed="false">
      <c r="A14" s="32"/>
      <c r="B14" s="33" t="n">
        <f aca="false">_xlfn.IFNA(VLOOKUP(A14,'TÀI THÔNG'!$B$13:$F$42,2,FALSE()),0)</f>
        <v>0</v>
      </c>
      <c r="C14" s="34" t="n">
        <f aca="false">_xlfn.IFNA(VLOOKUP(A14,'TÀI THÔNG'!$B$13:$F$42,3,FALSE()),0)</f>
        <v>0</v>
      </c>
      <c r="D14" s="32"/>
      <c r="E14" s="29" t="n">
        <f aca="false">_xlfn.IFNA(VLOOKUP(A14,'TÀI THÔNG'!$B$13:$F$42,5,FALSE()),0)</f>
        <v>0</v>
      </c>
      <c r="F14" s="30" t="n">
        <f aca="false">D14*E14</f>
        <v>0</v>
      </c>
      <c r="G14" s="31" t="str">
        <f aca="false">IF(E14&gt;=1,"Ok","Ko")</f>
        <v>Ko</v>
      </c>
    </row>
    <row r="15" customFormat="false" ht="15" hidden="false" customHeight="false" outlineLevel="0" collapsed="false">
      <c r="A15" s="32"/>
      <c r="B15" s="33" t="n">
        <f aca="false">_xlfn.IFNA(VLOOKUP(A15,'TÀI THÔNG'!$B$13:$F$42,2,FALSE()),0)</f>
        <v>0</v>
      </c>
      <c r="C15" s="34" t="n">
        <f aca="false">_xlfn.IFNA(VLOOKUP(A15,'TÀI THÔNG'!$B$13:$F$42,3,FALSE()),0)</f>
        <v>0</v>
      </c>
      <c r="D15" s="32"/>
      <c r="E15" s="29" t="n">
        <f aca="false">_xlfn.IFNA(VLOOKUP(A15,'TÀI THÔNG'!$B$13:$F$42,5,FALSE()),0)</f>
        <v>0</v>
      </c>
      <c r="F15" s="30" t="n">
        <f aca="false">D15*E15</f>
        <v>0</v>
      </c>
      <c r="G15" s="31" t="str">
        <f aca="false">IF(E15&gt;=1,"Ok","Ko")</f>
        <v>Ko</v>
      </c>
    </row>
    <row r="16" customFormat="false" ht="15" hidden="false" customHeight="false" outlineLevel="0" collapsed="false">
      <c r="A16" s="32"/>
      <c r="B16" s="33" t="n">
        <f aca="false">_xlfn.IFNA(VLOOKUP(A16,'TÀI THÔNG'!$B$13:$F$42,2,FALSE()),0)</f>
        <v>0</v>
      </c>
      <c r="C16" s="34" t="n">
        <f aca="false">_xlfn.IFNA(VLOOKUP(A16,'TÀI THÔNG'!$B$13:$F$42,3,FALSE()),0)</f>
        <v>0</v>
      </c>
      <c r="D16" s="32"/>
      <c r="E16" s="29" t="n">
        <f aca="false">_xlfn.IFNA(VLOOKUP(A16,'TÀI THÔNG'!$B$13:$F$42,5,FALSE()),0)</f>
        <v>0</v>
      </c>
      <c r="F16" s="30" t="n">
        <f aca="false">D16*E16</f>
        <v>0</v>
      </c>
      <c r="G16" s="31" t="str">
        <f aca="false">IF(E16&gt;=1,"Ok","Ko")</f>
        <v>Ko</v>
      </c>
    </row>
    <row r="17" customFormat="false" ht="15" hidden="false" customHeight="false" outlineLevel="0" collapsed="false">
      <c r="A17" s="32"/>
      <c r="B17" s="33" t="n">
        <f aca="false">_xlfn.IFNA(VLOOKUP(A17,'TÀI THÔNG'!$B$13:$F$42,2,FALSE()),0)</f>
        <v>0</v>
      </c>
      <c r="C17" s="34" t="n">
        <f aca="false">_xlfn.IFNA(VLOOKUP(A17,'TÀI THÔNG'!$B$13:$F$42,3,FALSE()),0)</f>
        <v>0</v>
      </c>
      <c r="D17" s="32"/>
      <c r="E17" s="29" t="n">
        <f aca="false">_xlfn.IFNA(VLOOKUP(A17,'TÀI THÔNG'!$B$13:$F$42,5,FALSE()),0)</f>
        <v>0</v>
      </c>
      <c r="F17" s="30" t="n">
        <f aca="false">D17*E17</f>
        <v>0</v>
      </c>
      <c r="G17" s="31" t="str">
        <f aca="false">IF(E17&gt;=1,"Ok","Ko")</f>
        <v>Ko</v>
      </c>
    </row>
    <row r="18" customFormat="false" ht="15" hidden="false" customHeight="false" outlineLevel="0" collapsed="false">
      <c r="A18" s="32"/>
      <c r="B18" s="33" t="n">
        <f aca="false">_xlfn.IFNA(VLOOKUP(A18,'TÀI THÔNG'!$B$13:$F$42,2,FALSE()),0)</f>
        <v>0</v>
      </c>
      <c r="C18" s="34" t="n">
        <f aca="false">_xlfn.IFNA(VLOOKUP(A18,'TÀI THÔNG'!$B$13:$F$42,3,FALSE()),0)</f>
        <v>0</v>
      </c>
      <c r="D18" s="32"/>
      <c r="E18" s="29" t="n">
        <f aca="false">_xlfn.IFNA(VLOOKUP(A18,'TÀI THÔNG'!$B$13:$F$42,5,FALSE()),0)</f>
        <v>0</v>
      </c>
      <c r="F18" s="30" t="n">
        <f aca="false">D18*E18</f>
        <v>0</v>
      </c>
      <c r="G18" s="31" t="str">
        <f aca="false">IF(E18&gt;=1,"Ok","Ko")</f>
        <v>Ko</v>
      </c>
    </row>
    <row r="19" customFormat="false" ht="15" hidden="false" customHeight="false" outlineLevel="0" collapsed="false">
      <c r="A19" s="32"/>
      <c r="B19" s="33" t="n">
        <f aca="false">_xlfn.IFNA(VLOOKUP(A19,'TÀI THÔNG'!$B$13:$F$42,2,FALSE()),0)</f>
        <v>0</v>
      </c>
      <c r="C19" s="34" t="n">
        <f aca="false">_xlfn.IFNA(VLOOKUP(A19,'TÀI THÔNG'!$B$13:$F$42,3,FALSE()),0)</f>
        <v>0</v>
      </c>
      <c r="D19" s="32"/>
      <c r="E19" s="29" t="n">
        <f aca="false">_xlfn.IFNA(VLOOKUP(A19,'TÀI THÔNG'!$B$13:$F$42,5,FALSE()),0)</f>
        <v>0</v>
      </c>
      <c r="F19" s="30" t="n">
        <f aca="false">D19*E19</f>
        <v>0</v>
      </c>
      <c r="G19" s="31" t="str">
        <f aca="false">IF(E19&gt;=1,"Ok","Ko")</f>
        <v>Ko</v>
      </c>
    </row>
    <row r="20" customFormat="false" ht="15" hidden="false" customHeight="false" outlineLevel="0" collapsed="false">
      <c r="A20" s="32"/>
      <c r="B20" s="33" t="n">
        <f aca="false">_xlfn.IFNA(VLOOKUP(A20,'TÀI THÔNG'!$B$13:$F$42,2,FALSE()),0)</f>
        <v>0</v>
      </c>
      <c r="C20" s="34" t="n">
        <f aca="false">_xlfn.IFNA(VLOOKUP(A20,'TÀI THÔNG'!$B$13:$F$42,3,FALSE()),0)</f>
        <v>0</v>
      </c>
      <c r="D20" s="32"/>
      <c r="E20" s="29" t="n">
        <f aca="false">_xlfn.IFNA(VLOOKUP(A20,'TÀI THÔNG'!$B$13:$F$42,5,FALSE()),0)</f>
        <v>0</v>
      </c>
      <c r="F20" s="30" t="n">
        <f aca="false">D20*E20</f>
        <v>0</v>
      </c>
      <c r="G20" s="31" t="str">
        <f aca="false">IF(E20&gt;=1,"Ok","Ko")</f>
        <v>Ko</v>
      </c>
    </row>
    <row r="21" customFormat="false" ht="15" hidden="false" customHeight="false" outlineLevel="0" collapsed="false">
      <c r="A21" s="32"/>
      <c r="B21" s="33" t="n">
        <f aca="false">_xlfn.IFNA(VLOOKUP(A21,'TÀI THÔNG'!$B$13:$F$42,2,FALSE()),0)</f>
        <v>0</v>
      </c>
      <c r="C21" s="34" t="n">
        <f aca="false">_xlfn.IFNA(VLOOKUP(A21,'TÀI THÔNG'!$B$13:$F$42,3,FALSE()),0)</f>
        <v>0</v>
      </c>
      <c r="D21" s="32"/>
      <c r="E21" s="29" t="n">
        <f aca="false">_xlfn.IFNA(VLOOKUP(A21,'TÀI THÔNG'!$B$13:$F$42,5,FALSE()),0)</f>
        <v>0</v>
      </c>
      <c r="F21" s="30" t="n">
        <f aca="false">D21*E21</f>
        <v>0</v>
      </c>
      <c r="G21" s="31" t="str">
        <f aca="false">IF(E21&gt;=1,"Ok","Ko")</f>
        <v>Ko</v>
      </c>
    </row>
    <row r="22" customFormat="false" ht="15" hidden="false" customHeight="false" outlineLevel="0" collapsed="false">
      <c r="A22" s="32"/>
      <c r="B22" s="33" t="n">
        <f aca="false">_xlfn.IFNA(VLOOKUP(A22,'TÀI THÔNG'!$B$13:$F$42,2,FALSE()),0)</f>
        <v>0</v>
      </c>
      <c r="C22" s="34" t="n">
        <f aca="false">_xlfn.IFNA(VLOOKUP(A22,'TÀI THÔNG'!$B$13:$F$42,3,FALSE()),0)</f>
        <v>0</v>
      </c>
      <c r="D22" s="32"/>
      <c r="E22" s="29" t="n">
        <f aca="false">_xlfn.IFNA(VLOOKUP(A22,'TÀI THÔNG'!$B$13:$F$42,5,FALSE()),0)</f>
        <v>0</v>
      </c>
      <c r="F22" s="30" t="n">
        <f aca="false">D22*E22</f>
        <v>0</v>
      </c>
      <c r="G22" s="31" t="str">
        <f aca="false">IF(E22&gt;=1,"Ok","Ko")</f>
        <v>Ko</v>
      </c>
    </row>
    <row r="23" customFormat="false" ht="15" hidden="false" customHeight="false" outlineLevel="0" collapsed="false">
      <c r="A23" s="32"/>
      <c r="B23" s="33" t="n">
        <f aca="false">_xlfn.IFNA(VLOOKUP(A23,'TÀI THÔNG'!$B$13:$F$42,2,FALSE()),0)</f>
        <v>0</v>
      </c>
      <c r="C23" s="34" t="n">
        <f aca="false">_xlfn.IFNA(VLOOKUP(A23,'TÀI THÔNG'!$B$13:$F$42,3,FALSE()),0)</f>
        <v>0</v>
      </c>
      <c r="D23" s="32"/>
      <c r="E23" s="29" t="n">
        <f aca="false">_xlfn.IFNA(VLOOKUP(A23,'TÀI THÔNG'!$B$13:$F$42,5,FALSE()),0)</f>
        <v>0</v>
      </c>
      <c r="F23" s="30" t="n">
        <f aca="false">D23*E23</f>
        <v>0</v>
      </c>
      <c r="G23" s="31" t="str">
        <f aca="false">IF(E23&gt;=1,"Ok","Ko")</f>
        <v>Ko</v>
      </c>
    </row>
    <row r="24" customFormat="false" ht="15" hidden="false" customHeight="false" outlineLevel="0" collapsed="false">
      <c r="A24" s="32"/>
      <c r="B24" s="33" t="n">
        <f aca="false">_xlfn.IFNA(VLOOKUP(A24,'TÀI THÔNG'!$B$13:$F$42,2,FALSE()),0)</f>
        <v>0</v>
      </c>
      <c r="C24" s="34" t="n">
        <f aca="false">_xlfn.IFNA(VLOOKUP(A24,'TÀI THÔNG'!$B$13:$F$42,3,FALSE()),0)</f>
        <v>0</v>
      </c>
      <c r="D24" s="32"/>
      <c r="E24" s="29" t="n">
        <f aca="false">_xlfn.IFNA(VLOOKUP(A24,'TÀI THÔNG'!$B$13:$F$42,5,FALSE()),0)</f>
        <v>0</v>
      </c>
      <c r="F24" s="30" t="n">
        <f aca="false">D24*E24</f>
        <v>0</v>
      </c>
      <c r="G24" s="31" t="str">
        <f aca="false">IF(E24&gt;=1,"Ok","Ko")</f>
        <v>Ko</v>
      </c>
    </row>
    <row r="25" customFormat="false" ht="15" hidden="false" customHeight="false" outlineLevel="0" collapsed="false">
      <c r="A25" s="32"/>
      <c r="B25" s="33" t="n">
        <f aca="false">_xlfn.IFNA(VLOOKUP(A25,'TÀI THÔNG'!$B$13:$F$42,2,FALSE()),0)</f>
        <v>0</v>
      </c>
      <c r="C25" s="34" t="n">
        <f aca="false">_xlfn.IFNA(VLOOKUP(A25,'TÀI THÔNG'!$B$13:$F$42,3,FALSE()),0)</f>
        <v>0</v>
      </c>
      <c r="D25" s="32"/>
      <c r="E25" s="29" t="n">
        <f aca="false">_xlfn.IFNA(VLOOKUP(A25,'TÀI THÔNG'!$B$13:$F$42,5,FALSE()),0)</f>
        <v>0</v>
      </c>
      <c r="F25" s="30" t="n">
        <f aca="false">D25*E25</f>
        <v>0</v>
      </c>
      <c r="G25" s="31" t="str">
        <f aca="false">IF(E25&gt;=1,"Ok","Ko")</f>
        <v>Ko</v>
      </c>
    </row>
    <row r="26" customFormat="false" ht="15" hidden="false" customHeight="false" outlineLevel="0" collapsed="false">
      <c r="A26" s="32"/>
      <c r="B26" s="33" t="n">
        <f aca="false">_xlfn.IFNA(VLOOKUP(A26,'TÀI THÔNG'!$B$13:$F$42,2,FALSE()),0)</f>
        <v>0</v>
      </c>
      <c r="C26" s="34" t="n">
        <f aca="false">_xlfn.IFNA(VLOOKUP(A26,'TÀI THÔNG'!$B$13:$F$42,3,FALSE()),0)</f>
        <v>0</v>
      </c>
      <c r="D26" s="32"/>
      <c r="E26" s="29" t="n">
        <f aca="false">_xlfn.IFNA(VLOOKUP(A26,'TÀI THÔNG'!$B$13:$F$42,5,FALSE()),0)</f>
        <v>0</v>
      </c>
      <c r="F26" s="30" t="n">
        <f aca="false">D26*E26</f>
        <v>0</v>
      </c>
      <c r="G26" s="31" t="str">
        <f aca="false">IF(E26&gt;=1,"Ok","Ko")</f>
        <v>Ko</v>
      </c>
    </row>
    <row r="27" customFormat="false" ht="15" hidden="false" customHeight="false" outlineLevel="0" collapsed="false">
      <c r="A27" s="32"/>
      <c r="B27" s="33" t="n">
        <f aca="false">_xlfn.IFNA(VLOOKUP(A27,'TÀI THÔNG'!$B$13:$F$42,2,FALSE()),0)</f>
        <v>0</v>
      </c>
      <c r="C27" s="34" t="n">
        <f aca="false">_xlfn.IFNA(VLOOKUP(A27,'TÀI THÔNG'!$B$13:$F$42,3,FALSE()),0)</f>
        <v>0</v>
      </c>
      <c r="D27" s="32"/>
      <c r="E27" s="29" t="n">
        <f aca="false">_xlfn.IFNA(VLOOKUP(A27,'TÀI THÔNG'!$B$13:$F$42,5,FALSE()),0)</f>
        <v>0</v>
      </c>
      <c r="F27" s="30" t="n">
        <f aca="false">D27*E27</f>
        <v>0</v>
      </c>
      <c r="G27" s="31" t="str">
        <f aca="false">IF(E27&gt;=1,"Ok","Ko")</f>
        <v>Ko</v>
      </c>
    </row>
    <row r="28" customFormat="false" ht="15" hidden="false" customHeight="false" outlineLevel="0" collapsed="false">
      <c r="A28" s="32"/>
      <c r="B28" s="33" t="n">
        <f aca="false">_xlfn.IFNA(VLOOKUP(A28,'TÀI THÔNG'!$B$13:$F$42,2,FALSE()),0)</f>
        <v>0</v>
      </c>
      <c r="C28" s="34" t="n">
        <f aca="false">_xlfn.IFNA(VLOOKUP(A28,'TÀI THÔNG'!$B$13:$F$42,3,FALSE()),0)</f>
        <v>0</v>
      </c>
      <c r="D28" s="32"/>
      <c r="E28" s="29" t="n">
        <f aca="false">_xlfn.IFNA(VLOOKUP(A28,'TÀI THÔNG'!$B$13:$F$42,5,FALSE()),0)</f>
        <v>0</v>
      </c>
      <c r="F28" s="30" t="n">
        <f aca="false">D28*E28</f>
        <v>0</v>
      </c>
      <c r="G28" s="31" t="str">
        <f aca="false">IF(E28&gt;=1,"Ok","Ko")</f>
        <v>Ko</v>
      </c>
    </row>
    <row r="29" customFormat="false" ht="15" hidden="false" customHeight="false" outlineLevel="0" collapsed="false">
      <c r="A29" s="32"/>
      <c r="B29" s="33" t="n">
        <f aca="false">_xlfn.IFNA(VLOOKUP(A29,'TÀI THÔNG'!$B$13:$F$42,2,FALSE()),0)</f>
        <v>0</v>
      </c>
      <c r="C29" s="34" t="n">
        <f aca="false">_xlfn.IFNA(VLOOKUP(A29,'TÀI THÔNG'!$B$13:$F$42,3,FALSE()),0)</f>
        <v>0</v>
      </c>
      <c r="D29" s="32"/>
      <c r="E29" s="29" t="n">
        <f aca="false">_xlfn.IFNA(VLOOKUP(A29,'TÀI THÔNG'!$B$13:$F$42,5,FALSE()),0)</f>
        <v>0</v>
      </c>
      <c r="F29" s="30" t="n">
        <f aca="false">D29*E29</f>
        <v>0</v>
      </c>
      <c r="G29" s="31" t="str">
        <f aca="false">IF(E29&gt;=1,"Ok","Ko")</f>
        <v>Ko</v>
      </c>
    </row>
    <row r="30" customFormat="false" ht="15" hidden="false" customHeight="false" outlineLevel="0" collapsed="false">
      <c r="A30" s="32"/>
      <c r="B30" s="33" t="n">
        <f aca="false">_xlfn.IFNA(VLOOKUP(A30,'TÀI THÔNG'!$B$13:$F$42,2,FALSE()),0)</f>
        <v>0</v>
      </c>
      <c r="C30" s="34" t="n">
        <f aca="false">_xlfn.IFNA(VLOOKUP(A30,'TÀI THÔNG'!$B$13:$F$42,3,FALSE()),0)</f>
        <v>0</v>
      </c>
      <c r="D30" s="32"/>
      <c r="E30" s="29" t="n">
        <f aca="false">_xlfn.IFNA(VLOOKUP(A30,'TÀI THÔNG'!$B$13:$F$42,5,FALSE()),0)</f>
        <v>0</v>
      </c>
      <c r="F30" s="30" t="n">
        <f aca="false">D30*E30</f>
        <v>0</v>
      </c>
      <c r="G30" s="31" t="str">
        <f aca="false">IF(E30&gt;=1,"Ok","Ko")</f>
        <v>Ko</v>
      </c>
    </row>
    <row r="31" customFormat="false" ht="15" hidden="false" customHeight="false" outlineLevel="0" collapsed="false">
      <c r="A31" s="32"/>
      <c r="B31" s="33" t="n">
        <f aca="false">_xlfn.IFNA(VLOOKUP(A31,'TÀI THÔNG'!$B$13:$F$42,2,FALSE()),0)</f>
        <v>0</v>
      </c>
      <c r="C31" s="34" t="n">
        <f aca="false">_xlfn.IFNA(VLOOKUP(A31,'TÀI THÔNG'!$B$13:$F$42,3,FALSE()),0)</f>
        <v>0</v>
      </c>
      <c r="D31" s="32"/>
      <c r="E31" s="29" t="n">
        <f aca="false">_xlfn.IFNA(VLOOKUP(A31,'TÀI THÔNG'!$B$13:$F$42,5,FALSE()),0)</f>
        <v>0</v>
      </c>
      <c r="F31" s="30" t="n">
        <f aca="false">D31*E31</f>
        <v>0</v>
      </c>
      <c r="G31" s="31" t="str">
        <f aca="false">IF(E31&gt;=1,"Ok","Ko")</f>
        <v>Ko</v>
      </c>
    </row>
    <row r="32" customFormat="false" ht="15" hidden="false" customHeight="false" outlineLevel="0" collapsed="false">
      <c r="A32" s="32"/>
      <c r="B32" s="33" t="n">
        <f aca="false">_xlfn.IFNA(VLOOKUP(A32,'TÀI THÔNG'!$B$13:$F$42,2,FALSE()),0)</f>
        <v>0</v>
      </c>
      <c r="C32" s="34" t="n">
        <f aca="false">_xlfn.IFNA(VLOOKUP(A32,'TÀI THÔNG'!$B$13:$F$42,3,FALSE()),0)</f>
        <v>0</v>
      </c>
      <c r="D32" s="32"/>
      <c r="E32" s="29" t="n">
        <f aca="false">_xlfn.IFNA(VLOOKUP(A32,'TÀI THÔNG'!$B$13:$F$42,5,FALSE()),0)</f>
        <v>0</v>
      </c>
      <c r="F32" s="30" t="n">
        <f aca="false">D32*E32</f>
        <v>0</v>
      </c>
      <c r="G32" s="31" t="str">
        <f aca="false">IF(E32&gt;=1,"Ok","Ko")</f>
        <v>Ko</v>
      </c>
    </row>
    <row r="33" customFormat="false" ht="15" hidden="false" customHeight="false" outlineLevel="0" collapsed="false">
      <c r="A33" s="35" t="s">
        <v>22</v>
      </c>
      <c r="B33" s="35"/>
      <c r="C33" s="35"/>
      <c r="D33" s="36"/>
      <c r="E33" s="37"/>
      <c r="F33" s="38" t="n">
        <f aca="false">SUM(F13:F32)</f>
        <v>0</v>
      </c>
      <c r="G33" s="31" t="str">
        <f aca="false">IF(E33&gt;=1,"Ok","Ko")</f>
        <v>Ko</v>
      </c>
    </row>
    <row r="34" customFormat="false" ht="15" hidden="false" customHeight="false" outlineLevel="0" collapsed="false">
      <c r="A34" s="35" t="s">
        <v>23</v>
      </c>
      <c r="B34" s="35"/>
      <c r="C34" s="35"/>
      <c r="D34" s="39"/>
      <c r="E34" s="39"/>
      <c r="F34" s="38" t="n">
        <f aca="false">F33*D34</f>
        <v>0</v>
      </c>
      <c r="G34" s="31" t="str">
        <f aca="false">IF(E34&gt;=1,"Ok","Ko")</f>
        <v>Ko</v>
      </c>
    </row>
    <row r="35" customFormat="false" ht="15" hidden="false" customHeight="false" outlineLevel="0" collapsed="false">
      <c r="A35" s="40" t="s">
        <v>24</v>
      </c>
      <c r="B35" s="40"/>
      <c r="C35" s="40"/>
      <c r="D35" s="41"/>
      <c r="E35" s="42"/>
      <c r="F35" s="43" t="n">
        <f aca="false">F33-F34</f>
        <v>0</v>
      </c>
      <c r="G35" s="31" t="str">
        <f aca="false">IF(E35&gt;=1,"Ok","Ko")</f>
        <v>Ko</v>
      </c>
    </row>
    <row r="37" customFormat="false" ht="15" hidden="false" customHeight="false" outlineLevel="0" collapsed="false">
      <c r="A37" s="44" t="s">
        <v>25</v>
      </c>
      <c r="B37" s="45" t="s">
        <v>26</v>
      </c>
      <c r="C37" s="45"/>
      <c r="D37" s="45"/>
      <c r="E37" s="45"/>
      <c r="F37" s="45"/>
    </row>
    <row r="38" customFormat="false" ht="15" hidden="false" customHeight="false" outlineLevel="0" collapsed="false">
      <c r="A38" s="44"/>
      <c r="B38" s="45" t="s">
        <v>26</v>
      </c>
      <c r="C38" s="45"/>
      <c r="D38" s="45"/>
      <c r="E38" s="45"/>
      <c r="F38" s="45"/>
    </row>
    <row r="39" customFormat="false" ht="15" hidden="false" customHeight="false" outlineLevel="0" collapsed="false">
      <c r="A39" s="44"/>
      <c r="B39" s="45" t="s">
        <v>26</v>
      </c>
      <c r="C39" s="45"/>
      <c r="D39" s="45"/>
      <c r="E39" s="45"/>
      <c r="F39" s="45"/>
    </row>
    <row r="40" customFormat="false" ht="15" hidden="false" customHeight="false" outlineLevel="0" collapsed="false">
      <c r="A40" s="44"/>
      <c r="B40" s="45" t="s">
        <v>26</v>
      </c>
      <c r="C40" s="45"/>
      <c r="D40" s="45"/>
      <c r="E40" s="45"/>
      <c r="F40" s="45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</row>
  </sheetData>
  <sheetProtection sheet="true" password="b118" formatCells="false" formatColumns="false" formatRows="false" insertColumns="false" insertRows="false" insertHyperlinks="false" deleteColumns="false" deleteRows="false" sort="false" autoFilter="false" pivotTables="false"/>
  <autoFilter ref="G12:G35"/>
  <mergeCells count="22">
    <mergeCell ref="A1:F1"/>
    <mergeCell ref="A2:F2"/>
    <mergeCell ref="A3:F3"/>
    <mergeCell ref="B4:F4"/>
    <mergeCell ref="B5:F5"/>
    <mergeCell ref="C6:D6"/>
    <mergeCell ref="E6:F6"/>
    <mergeCell ref="C7:D7"/>
    <mergeCell ref="E7:F7"/>
    <mergeCell ref="C8:D8"/>
    <mergeCell ref="E8:F8"/>
    <mergeCell ref="C9:D9"/>
    <mergeCell ref="E9:F9"/>
    <mergeCell ref="A11:F11"/>
    <mergeCell ref="A33:C33"/>
    <mergeCell ref="A34:C34"/>
    <mergeCell ref="D34:E34"/>
    <mergeCell ref="A35:C35"/>
    <mergeCell ref="B37:F37"/>
    <mergeCell ref="B38:F38"/>
    <mergeCell ref="B39:F39"/>
    <mergeCell ref="B40:F40"/>
  </mergeCells>
  <conditionalFormatting sqref="A33:A35">
    <cfRule type="expression" priority="2" aboveAverage="0" equalAverage="0" bottom="0" percent="0" rank="0" text="" dxfId="2">
      <formula>AND(COUNTIF($A$33:$A$35,A33)&gt;1,NOT(ISBLANK(A33)))</formula>
    </cfRule>
  </conditionalFormatting>
  <conditionalFormatting sqref="A2:A9">
    <cfRule type="expression" priority="3" aboveAverage="0" equalAverage="0" bottom="0" percent="0" rank="0" text="" dxfId="3">
      <formula>AND(COUNTIF($A$2:$A$9,A2)&gt;1,NOT(ISBLANK(A2)))</formula>
    </cfRule>
  </conditionalFormatting>
  <conditionalFormatting sqref="A37:A40">
    <cfRule type="expression" priority="4" aboveAverage="0" equalAverage="0" bottom="0" percent="0" rank="0" text="" dxfId="4">
      <formula>AND(COUNTIF($A$37:$A$40,A37)&gt;1,NOT(ISBLANK(A37)))</formula>
    </cfRule>
  </conditionalFormatting>
  <conditionalFormatting sqref="A1">
    <cfRule type="expression" priority="5" aboveAverage="0" equalAverage="0" bottom="0" percent="0" rank="0" text="" dxfId="5">
      <formula>AND(COUNTIF($A$1:$A$2,A1)+COUNTIF($A$4:$A$65536,A1)&gt;1,NOT(ISBLANK(A1)))</formula>
    </cfRule>
  </conditionalFormatting>
  <printOptions headings="false" gridLines="false" gridLinesSet="true" horizontalCentered="false" verticalCentered="false"/>
  <pageMargins left="0.779861111111111" right="0.279861111111111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7.56"/>
    <col collapsed="false" customWidth="true" hidden="false" outlineLevel="0" max="3" min="3" style="47" width="80.56"/>
    <col collapsed="false" customWidth="true" hidden="false" outlineLevel="0" max="4" min="4" style="47" width="6.85"/>
    <col collapsed="false" customWidth="true" hidden="false" outlineLevel="0" max="5" min="5" style="47" width="5.56"/>
    <col collapsed="false" customWidth="true" hidden="false" outlineLevel="0" max="6" min="6" style="48" width="11.28"/>
    <col collapsed="false" customWidth="true" hidden="false" outlineLevel="0" max="7" min="7" style="47" width="14.7"/>
    <col collapsed="false" customWidth="true" hidden="true" outlineLevel="0" max="8" min="8" style="47" width="2.28"/>
    <col collapsed="false" customWidth="false" hidden="false" outlineLevel="0" max="9" min="9" style="49" width="9.14"/>
    <col collapsed="false" customWidth="false" hidden="false" outlineLevel="0" max="257" min="10" style="47" width="9.14"/>
  </cols>
  <sheetData>
    <row r="1" s="50" customFormat="true" ht="146.25" hidden="false" customHeight="true" outlineLevel="0" collapsed="false">
      <c r="B1" s="2" t="s">
        <v>0</v>
      </c>
      <c r="C1" s="2"/>
      <c r="D1" s="2"/>
      <c r="E1" s="2"/>
      <c r="F1" s="2"/>
      <c r="G1" s="2"/>
      <c r="I1" s="51"/>
    </row>
    <row r="2" customFormat="false" ht="25.5" hidden="false" customHeight="false" outlineLevel="0" collapsed="false">
      <c r="B2" s="52" t="s">
        <v>1</v>
      </c>
      <c r="C2" s="52"/>
      <c r="D2" s="52"/>
      <c r="E2" s="52"/>
      <c r="F2" s="52"/>
      <c r="G2" s="52"/>
    </row>
    <row r="3" customFormat="false" ht="12.75" hidden="false" customHeight="true" outlineLevel="0" collapsed="false">
      <c r="B3" s="53" t="s">
        <v>2</v>
      </c>
      <c r="C3" s="53"/>
      <c r="D3" s="53"/>
      <c r="E3" s="53"/>
      <c r="F3" s="53"/>
      <c r="G3" s="53"/>
    </row>
    <row r="4" customFormat="false" ht="15.75" hidden="false" customHeight="false" outlineLevel="0" collapsed="false">
      <c r="B4" s="54" t="s">
        <v>3</v>
      </c>
      <c r="C4" s="55"/>
      <c r="D4" s="55"/>
      <c r="E4" s="55"/>
      <c r="F4" s="55"/>
      <c r="G4" s="55"/>
    </row>
    <row r="5" customFormat="false" ht="15.75" hidden="false" customHeight="false" outlineLevel="0" collapsed="false">
      <c r="B5" s="54" t="s">
        <v>4</v>
      </c>
      <c r="C5" s="56"/>
      <c r="D5" s="56"/>
      <c r="E5" s="56"/>
      <c r="F5" s="56"/>
      <c r="G5" s="56"/>
    </row>
    <row r="6" customFormat="false" ht="15.75" hidden="false" customHeight="false" outlineLevel="0" collapsed="false">
      <c r="B6" s="54" t="s">
        <v>5</v>
      </c>
      <c r="C6" s="57"/>
      <c r="D6" s="58" t="s">
        <v>27</v>
      </c>
      <c r="E6" s="58"/>
      <c r="F6" s="59"/>
      <c r="G6" s="59"/>
    </row>
    <row r="7" customFormat="false" ht="15.75" hidden="false" customHeight="false" outlineLevel="0" collapsed="false">
      <c r="B7" s="54" t="s">
        <v>7</v>
      </c>
      <c r="C7" s="60"/>
      <c r="D7" s="61" t="s">
        <v>6</v>
      </c>
      <c r="E7" s="61"/>
      <c r="F7" s="56"/>
      <c r="G7" s="56"/>
    </row>
    <row r="8" customFormat="false" ht="15.75" hidden="false" customHeight="false" outlineLevel="0" collapsed="false">
      <c r="B8" s="54" t="s">
        <v>9</v>
      </c>
      <c r="C8" s="62"/>
      <c r="D8" s="61" t="s">
        <v>28</v>
      </c>
      <c r="E8" s="61"/>
      <c r="F8" s="63"/>
      <c r="G8" s="63"/>
    </row>
    <row r="9" customFormat="false" ht="15.75" hidden="false" customHeight="false" outlineLevel="0" collapsed="false">
      <c r="B9" s="54" t="s">
        <v>29</v>
      </c>
      <c r="C9" s="62"/>
      <c r="D9" s="64" t="s">
        <v>30</v>
      </c>
      <c r="E9" s="64"/>
      <c r="F9" s="63"/>
      <c r="G9" s="63"/>
    </row>
    <row r="10" customFormat="false" ht="15.75" hidden="false" customHeight="false" outlineLevel="0" collapsed="false">
      <c r="B10" s="54" t="s">
        <v>12</v>
      </c>
      <c r="C10" s="65"/>
      <c r="D10" s="66"/>
      <c r="E10" s="66"/>
      <c r="F10" s="67"/>
      <c r="G10" s="68"/>
    </row>
    <row r="11" customFormat="false" ht="12.75" hidden="false" customHeight="true" outlineLevel="0" collapsed="false">
      <c r="B11" s="69" t="s">
        <v>14</v>
      </c>
      <c r="C11" s="69"/>
      <c r="D11" s="69"/>
      <c r="E11" s="69"/>
      <c r="F11" s="69"/>
      <c r="G11" s="69"/>
    </row>
    <row r="12" s="70" customFormat="true" ht="15.75" hidden="false" customHeight="false" outlineLevel="0" collapsed="false">
      <c r="B12" s="71" t="s">
        <v>31</v>
      </c>
      <c r="C12" s="71" t="s">
        <v>32</v>
      </c>
      <c r="D12" s="72" t="s">
        <v>17</v>
      </c>
      <c r="E12" s="71" t="s">
        <v>18</v>
      </c>
      <c r="F12" s="73" t="s">
        <v>33</v>
      </c>
      <c r="G12" s="72" t="s">
        <v>34</v>
      </c>
      <c r="I12" s="25"/>
    </row>
    <row r="13" s="74" customFormat="true" ht="15" hidden="false" customHeight="false" outlineLevel="0" collapsed="false">
      <c r="B13" s="75" t="s">
        <v>35</v>
      </c>
      <c r="C13" s="76" t="s">
        <v>36</v>
      </c>
      <c r="D13" s="77" t="s">
        <v>37</v>
      </c>
      <c r="E13" s="78"/>
      <c r="F13" s="79" t="n">
        <v>770000</v>
      </c>
      <c r="G13" s="80" t="n">
        <f aca="false">E13*F13</f>
        <v>0</v>
      </c>
      <c r="H13" s="74" t="e">
        <f aca="false">IF(OR(#REF!="",#REF!="SL"),FALSE(),TRUE())</f>
        <v>#REF!</v>
      </c>
      <c r="I13" s="31" t="str">
        <f aca="false">IF(G13&gt;=1,"Ok","Ko")</f>
        <v>Ko</v>
      </c>
    </row>
    <row r="14" s="74" customFormat="true" ht="15" hidden="false" customHeight="false" outlineLevel="0" collapsed="false">
      <c r="B14" s="75" t="s">
        <v>38</v>
      </c>
      <c r="C14" s="76" t="s">
        <v>39</v>
      </c>
      <c r="D14" s="77" t="s">
        <v>37</v>
      </c>
      <c r="E14" s="78"/>
      <c r="F14" s="79" t="n">
        <v>780000</v>
      </c>
      <c r="G14" s="80" t="n">
        <f aca="false">E14*F14</f>
        <v>0</v>
      </c>
      <c r="H14" s="74" t="n">
        <f aca="false">IF(OR(E35="",E35="SL"),FALSE(),TRUE())</f>
        <v>0</v>
      </c>
      <c r="I14" s="31" t="str">
        <f aca="false">IF(G14&gt;=1,"Ok","Ko")</f>
        <v>Ko</v>
      </c>
    </row>
    <row r="15" s="74" customFormat="true" ht="15" hidden="false" customHeight="false" outlineLevel="0" collapsed="false">
      <c r="B15" s="75" t="s">
        <v>40</v>
      </c>
      <c r="C15" s="76" t="s">
        <v>41</v>
      </c>
      <c r="D15" s="77" t="s">
        <v>37</v>
      </c>
      <c r="E15" s="78"/>
      <c r="F15" s="79" t="n">
        <v>820000</v>
      </c>
      <c r="G15" s="80" t="n">
        <f aca="false">E15*F15</f>
        <v>0</v>
      </c>
      <c r="H15" s="74" t="e">
        <f aca="false">IF(OR(#REF!="",#REF!="SL"),FALSE(),TRUE())</f>
        <v>#REF!</v>
      </c>
      <c r="I15" s="31" t="str">
        <f aca="false">IF(G15&gt;=1,"Ok","Ko")</f>
        <v>Ko</v>
      </c>
    </row>
    <row r="16" s="74" customFormat="true" ht="15" hidden="false" customHeight="false" outlineLevel="0" collapsed="false">
      <c r="B16" s="75" t="s">
        <v>42</v>
      </c>
      <c r="C16" s="76" t="s">
        <v>43</v>
      </c>
      <c r="D16" s="77" t="s">
        <v>37</v>
      </c>
      <c r="E16" s="78"/>
      <c r="F16" s="79" t="n">
        <v>830000</v>
      </c>
      <c r="G16" s="80" t="n">
        <f aca="false">E16*F16</f>
        <v>0</v>
      </c>
      <c r="I16" s="31" t="str">
        <f aca="false">IF(G16&gt;=1,"Ok","Ko")</f>
        <v>Ko</v>
      </c>
    </row>
    <row r="17" s="74" customFormat="true" ht="15" hidden="false" customHeight="false" outlineLevel="0" collapsed="false">
      <c r="B17" s="75" t="s">
        <v>44</v>
      </c>
      <c r="C17" s="76" t="s">
        <v>45</v>
      </c>
      <c r="D17" s="77" t="s">
        <v>37</v>
      </c>
      <c r="E17" s="78"/>
      <c r="F17" s="79" t="n">
        <v>960000</v>
      </c>
      <c r="G17" s="80" t="n">
        <f aca="false">E17*F17</f>
        <v>0</v>
      </c>
      <c r="I17" s="31" t="str">
        <f aca="false">IF(G17&gt;=1,"Ok","Ko")</f>
        <v>Ko</v>
      </c>
    </row>
    <row r="18" s="74" customFormat="true" ht="15" hidden="false" customHeight="false" outlineLevel="0" collapsed="false">
      <c r="B18" s="75" t="s">
        <v>46</v>
      </c>
      <c r="C18" s="76" t="s">
        <v>47</v>
      </c>
      <c r="D18" s="77" t="s">
        <v>37</v>
      </c>
      <c r="E18" s="78"/>
      <c r="F18" s="79" t="n">
        <v>990000</v>
      </c>
      <c r="G18" s="80" t="n">
        <f aca="false">E18*F18</f>
        <v>0</v>
      </c>
      <c r="I18" s="31" t="str">
        <f aca="false">IF(G18&gt;=1,"Ok","Ko")</f>
        <v>Ko</v>
      </c>
    </row>
    <row r="19" s="74" customFormat="true" ht="15" hidden="false" customHeight="false" outlineLevel="0" collapsed="false">
      <c r="B19" s="75" t="s">
        <v>48</v>
      </c>
      <c r="C19" s="76" t="s">
        <v>49</v>
      </c>
      <c r="D19" s="77" t="s">
        <v>37</v>
      </c>
      <c r="E19" s="78"/>
      <c r="F19" s="79" t="n">
        <v>1380000</v>
      </c>
      <c r="G19" s="80" t="n">
        <f aca="false">E19*F19</f>
        <v>0</v>
      </c>
      <c r="I19" s="31" t="str">
        <f aca="false">IF(G19&gt;=1,"Ok","Ko")</f>
        <v>Ko</v>
      </c>
    </row>
    <row r="20" s="74" customFormat="true" ht="15" hidden="false" customHeight="false" outlineLevel="0" collapsed="false">
      <c r="B20" s="75" t="s">
        <v>50</v>
      </c>
      <c r="C20" s="76" t="s">
        <v>51</v>
      </c>
      <c r="D20" s="77" t="s">
        <v>37</v>
      </c>
      <c r="E20" s="78"/>
      <c r="F20" s="79" t="n">
        <v>1430000</v>
      </c>
      <c r="G20" s="80" t="n">
        <f aca="false">E20*F20</f>
        <v>0</v>
      </c>
      <c r="I20" s="31" t="str">
        <f aca="false">IF(G20&gt;=1,"Ok","Ko")</f>
        <v>Ko</v>
      </c>
    </row>
    <row r="21" s="74" customFormat="true" ht="15" hidden="false" customHeight="false" outlineLevel="0" collapsed="false">
      <c r="B21" s="75" t="s">
        <v>52</v>
      </c>
      <c r="C21" s="76" t="s">
        <v>53</v>
      </c>
      <c r="D21" s="81" t="s">
        <v>37</v>
      </c>
      <c r="E21" s="82"/>
      <c r="F21" s="83" t="n">
        <v>1390000</v>
      </c>
      <c r="G21" s="80" t="n">
        <f aca="false">E21*F21</f>
        <v>0</v>
      </c>
      <c r="I21" s="31" t="str">
        <f aca="false">IF(G21&gt;=1,"Ok","Ko")</f>
        <v>Ko</v>
      </c>
    </row>
    <row r="22" s="74" customFormat="true" ht="15" hidden="false" customHeight="false" outlineLevel="0" collapsed="false">
      <c r="B22" s="75" t="s">
        <v>54</v>
      </c>
      <c r="C22" s="84" t="s">
        <v>55</v>
      </c>
      <c r="D22" s="81" t="s">
        <v>37</v>
      </c>
      <c r="E22" s="82"/>
      <c r="F22" s="83" t="n">
        <v>1440000</v>
      </c>
      <c r="G22" s="80" t="n">
        <f aca="false">E22*F22</f>
        <v>0</v>
      </c>
      <c r="I22" s="31" t="str">
        <f aca="false">IF(G22&gt;=1,"Ok","Ko")</f>
        <v>Ko</v>
      </c>
    </row>
    <row r="23" s="74" customFormat="true" ht="15" hidden="false" customHeight="false" outlineLevel="0" collapsed="false">
      <c r="B23" s="75" t="s">
        <v>56</v>
      </c>
      <c r="C23" s="84" t="s">
        <v>57</v>
      </c>
      <c r="D23" s="81" t="s">
        <v>37</v>
      </c>
      <c r="E23" s="82"/>
      <c r="F23" s="83" t="n">
        <v>1590000</v>
      </c>
      <c r="G23" s="80" t="n">
        <f aca="false">E23*F23</f>
        <v>0</v>
      </c>
      <c r="I23" s="31" t="str">
        <f aca="false">IF(G23&gt;=1,"Ok","Ko")</f>
        <v>Ko</v>
      </c>
    </row>
    <row r="24" s="74" customFormat="true" ht="15" hidden="false" customHeight="false" outlineLevel="0" collapsed="false">
      <c r="B24" s="75" t="s">
        <v>58</v>
      </c>
      <c r="C24" s="84" t="s">
        <v>59</v>
      </c>
      <c r="D24" s="81" t="s">
        <v>37</v>
      </c>
      <c r="E24" s="82"/>
      <c r="F24" s="83" t="n">
        <v>1590000</v>
      </c>
      <c r="G24" s="80" t="n">
        <f aca="false">E24*F24</f>
        <v>0</v>
      </c>
      <c r="I24" s="31" t="str">
        <f aca="false">IF(G24&gt;=1,"Ok","Ko")</f>
        <v>Ko</v>
      </c>
    </row>
    <row r="25" s="74" customFormat="true" ht="15" hidden="false" customHeight="false" outlineLevel="0" collapsed="false">
      <c r="B25" s="75" t="s">
        <v>60</v>
      </c>
      <c r="C25" s="84" t="s">
        <v>61</v>
      </c>
      <c r="D25" s="81" t="s">
        <v>37</v>
      </c>
      <c r="E25" s="82"/>
      <c r="F25" s="83" t="n">
        <v>730000</v>
      </c>
      <c r="G25" s="80" t="n">
        <f aca="false">E25*F25</f>
        <v>0</v>
      </c>
      <c r="I25" s="31"/>
    </row>
    <row r="26" s="74" customFormat="true" ht="15" hidden="false" customHeight="false" outlineLevel="0" collapsed="false">
      <c r="B26" s="85" t="s">
        <v>62</v>
      </c>
      <c r="C26" s="86" t="s">
        <v>63</v>
      </c>
      <c r="D26" s="87" t="s">
        <v>64</v>
      </c>
      <c r="E26" s="88"/>
      <c r="F26" s="89" t="n">
        <v>230000</v>
      </c>
      <c r="G26" s="80" t="n">
        <f aca="false">E26*F26</f>
        <v>0</v>
      </c>
      <c r="I26" s="31" t="str">
        <f aca="false">IF(G26&gt;=1,"Ok","Ko")</f>
        <v>Ko</v>
      </c>
    </row>
    <row r="27" s="74" customFormat="true" ht="15" hidden="false" customHeight="false" outlineLevel="0" collapsed="false">
      <c r="B27" s="85" t="s">
        <v>65</v>
      </c>
      <c r="C27" s="86" t="s">
        <v>66</v>
      </c>
      <c r="D27" s="87" t="s">
        <v>64</v>
      </c>
      <c r="E27" s="88"/>
      <c r="F27" s="89" t="n">
        <v>200000</v>
      </c>
      <c r="G27" s="80" t="n">
        <f aca="false">E27*F27</f>
        <v>0</v>
      </c>
      <c r="I27" s="31" t="str">
        <f aca="false">IF(G27&gt;=1,"Ok","Ko")</f>
        <v>Ko</v>
      </c>
    </row>
    <row r="28" s="74" customFormat="true" ht="15" hidden="false" customHeight="false" outlineLevel="0" collapsed="false">
      <c r="B28" s="85" t="s">
        <v>67</v>
      </c>
      <c r="C28" s="86" t="s">
        <v>68</v>
      </c>
      <c r="D28" s="87" t="s">
        <v>64</v>
      </c>
      <c r="E28" s="88"/>
      <c r="F28" s="89" t="n">
        <v>190000</v>
      </c>
      <c r="G28" s="80" t="n">
        <f aca="false">E28*F28</f>
        <v>0</v>
      </c>
      <c r="I28" s="31" t="str">
        <f aca="false">IF(G28&gt;=1,"Ok","Ko")</f>
        <v>Ko</v>
      </c>
    </row>
    <row r="29" s="74" customFormat="true" ht="15" hidden="false" customHeight="false" outlineLevel="0" collapsed="false">
      <c r="B29" s="85" t="s">
        <v>69</v>
      </c>
      <c r="C29" s="86" t="s">
        <v>70</v>
      </c>
      <c r="D29" s="87" t="s">
        <v>64</v>
      </c>
      <c r="E29" s="88"/>
      <c r="F29" s="89" t="n">
        <v>190000</v>
      </c>
      <c r="G29" s="80" t="n">
        <f aca="false">E29*F29</f>
        <v>0</v>
      </c>
      <c r="I29" s="31" t="str">
        <f aca="false">IF(G29&gt;=1,"Ok","Ko")</f>
        <v>Ko</v>
      </c>
    </row>
    <row r="30" s="74" customFormat="true" ht="15" hidden="false" customHeight="false" outlineLevel="0" collapsed="false">
      <c r="B30" s="85" t="s">
        <v>71</v>
      </c>
      <c r="C30" s="86" t="s">
        <v>72</v>
      </c>
      <c r="D30" s="87" t="s">
        <v>64</v>
      </c>
      <c r="E30" s="88"/>
      <c r="F30" s="89" t="n">
        <v>190000</v>
      </c>
      <c r="G30" s="80" t="n">
        <f aca="false">E30*F30</f>
        <v>0</v>
      </c>
      <c r="I30" s="31" t="str">
        <f aca="false">IF(G30&gt;=1,"Ok","Ko")</f>
        <v>Ko</v>
      </c>
    </row>
    <row r="31" s="74" customFormat="true" ht="15" hidden="false" customHeight="false" outlineLevel="0" collapsed="false">
      <c r="B31" s="85" t="s">
        <v>73</v>
      </c>
      <c r="C31" s="86" t="s">
        <v>74</v>
      </c>
      <c r="D31" s="87" t="s">
        <v>64</v>
      </c>
      <c r="E31" s="88"/>
      <c r="F31" s="89" t="n">
        <v>190000</v>
      </c>
      <c r="G31" s="80" t="n">
        <f aca="false">E31*F31</f>
        <v>0</v>
      </c>
      <c r="I31" s="31" t="str">
        <f aca="false">IF(G31&gt;=1,"Ok","Ko")</f>
        <v>Ko</v>
      </c>
      <c r="N31" s="74" t="s">
        <v>75</v>
      </c>
    </row>
    <row r="32" s="74" customFormat="true" ht="15" hidden="false" customHeight="false" outlineLevel="0" collapsed="false">
      <c r="B32" s="85" t="s">
        <v>76</v>
      </c>
      <c r="C32" s="86" t="s">
        <v>77</v>
      </c>
      <c r="D32" s="87" t="s">
        <v>64</v>
      </c>
      <c r="E32" s="88"/>
      <c r="F32" s="89" t="n">
        <v>200000</v>
      </c>
      <c r="G32" s="80" t="n">
        <f aca="false">E32*F32</f>
        <v>0</v>
      </c>
      <c r="I32" s="31" t="str">
        <f aca="false">IF(G32&gt;=1,"Ok","Ko")</f>
        <v>Ko</v>
      </c>
    </row>
    <row r="33" s="74" customFormat="true" ht="15" hidden="false" customHeight="false" outlineLevel="0" collapsed="false">
      <c r="B33" s="85" t="s">
        <v>78</v>
      </c>
      <c r="C33" s="86" t="s">
        <v>79</v>
      </c>
      <c r="D33" s="87" t="s">
        <v>64</v>
      </c>
      <c r="E33" s="88"/>
      <c r="F33" s="89" t="n">
        <v>190000</v>
      </c>
      <c r="G33" s="80" t="n">
        <f aca="false">E33*F33</f>
        <v>0</v>
      </c>
      <c r="I33" s="31" t="str">
        <f aca="false">IF(G33&gt;=1,"Ok","Ko")</f>
        <v>Ko</v>
      </c>
    </row>
    <row r="34" s="74" customFormat="true" ht="15" hidden="false" customHeight="false" outlineLevel="0" collapsed="false">
      <c r="B34" s="85" t="s">
        <v>80</v>
      </c>
      <c r="C34" s="86" t="s">
        <v>81</v>
      </c>
      <c r="D34" s="87" t="s">
        <v>64</v>
      </c>
      <c r="E34" s="88"/>
      <c r="F34" s="89" t="n">
        <v>190000</v>
      </c>
      <c r="G34" s="80" t="n">
        <f aca="false">E34*F34</f>
        <v>0</v>
      </c>
      <c r="I34" s="31" t="str">
        <f aca="false">IF(G34&gt;=1,"Ok","Ko")</f>
        <v>Ko</v>
      </c>
    </row>
    <row r="35" s="74" customFormat="true" ht="15" hidden="false" customHeight="false" outlineLevel="0" collapsed="false">
      <c r="B35" s="85" t="s">
        <v>82</v>
      </c>
      <c r="C35" s="86" t="s">
        <v>83</v>
      </c>
      <c r="D35" s="87" t="s">
        <v>64</v>
      </c>
      <c r="E35" s="88"/>
      <c r="F35" s="89" t="n">
        <v>190000</v>
      </c>
      <c r="G35" s="80" t="n">
        <f aca="false">E35*F35</f>
        <v>0</v>
      </c>
      <c r="I35" s="31" t="str">
        <f aca="false">IF(G35&gt;=1,"Ok","Ko")</f>
        <v>Ko</v>
      </c>
    </row>
    <row r="36" s="74" customFormat="true" ht="15" hidden="false" customHeight="false" outlineLevel="0" collapsed="false">
      <c r="B36" s="85" t="s">
        <v>84</v>
      </c>
      <c r="C36" s="86" t="s">
        <v>85</v>
      </c>
      <c r="D36" s="87" t="s">
        <v>64</v>
      </c>
      <c r="E36" s="88"/>
      <c r="F36" s="89" t="n">
        <v>190000</v>
      </c>
      <c r="G36" s="80" t="n">
        <f aca="false">E36*F36</f>
        <v>0</v>
      </c>
      <c r="I36" s="31" t="str">
        <f aca="false">IF(G36&gt;=1,"Ok","Ko")</f>
        <v>Ko</v>
      </c>
    </row>
    <row r="37" s="74" customFormat="true" ht="15" hidden="false" customHeight="false" outlineLevel="0" collapsed="false">
      <c r="B37" s="85" t="s">
        <v>86</v>
      </c>
      <c r="C37" s="86" t="s">
        <v>87</v>
      </c>
      <c r="D37" s="87" t="s">
        <v>64</v>
      </c>
      <c r="E37" s="88"/>
      <c r="F37" s="89" t="n">
        <v>210000</v>
      </c>
      <c r="G37" s="80" t="n">
        <f aca="false">E37*F37</f>
        <v>0</v>
      </c>
      <c r="I37" s="31" t="str">
        <f aca="false">IF(G37&gt;=1,"Ok","Ko")</f>
        <v>Ko</v>
      </c>
    </row>
    <row r="38" s="74" customFormat="true" ht="15" hidden="false" customHeight="false" outlineLevel="0" collapsed="false">
      <c r="B38" s="85" t="s">
        <v>88</v>
      </c>
      <c r="C38" s="86" t="s">
        <v>89</v>
      </c>
      <c r="D38" s="87" t="s">
        <v>64</v>
      </c>
      <c r="E38" s="88"/>
      <c r="F38" s="89" t="n">
        <v>190000</v>
      </c>
      <c r="G38" s="80" t="n">
        <f aca="false">E38*F38</f>
        <v>0</v>
      </c>
      <c r="I38" s="31" t="str">
        <f aca="false">IF(G38&gt;=1,"Ok","Ko")</f>
        <v>Ko</v>
      </c>
    </row>
    <row r="39" s="74" customFormat="true" ht="15" hidden="false" customHeight="false" outlineLevel="0" collapsed="false">
      <c r="B39" s="85" t="s">
        <v>90</v>
      </c>
      <c r="C39" s="86" t="s">
        <v>91</v>
      </c>
      <c r="D39" s="87" t="s">
        <v>64</v>
      </c>
      <c r="E39" s="88"/>
      <c r="F39" s="89" t="n">
        <v>190000</v>
      </c>
      <c r="G39" s="80" t="n">
        <f aca="false">E39*F39</f>
        <v>0</v>
      </c>
      <c r="I39" s="31" t="str">
        <f aca="false">IF(G39&gt;=1,"Ok","Ko")</f>
        <v>Ko</v>
      </c>
    </row>
    <row r="40" s="74" customFormat="true" ht="15" hidden="false" customHeight="false" outlineLevel="0" collapsed="false">
      <c r="B40" s="85" t="s">
        <v>92</v>
      </c>
      <c r="C40" s="86" t="s">
        <v>77</v>
      </c>
      <c r="D40" s="87" t="s">
        <v>64</v>
      </c>
      <c r="E40" s="88"/>
      <c r="F40" s="89" t="n">
        <v>125000</v>
      </c>
      <c r="G40" s="80" t="n">
        <f aca="false">E40*F40</f>
        <v>0</v>
      </c>
      <c r="I40" s="31" t="str">
        <f aca="false">IF(G40&gt;=1,"Ok","Ko")</f>
        <v>Ko</v>
      </c>
    </row>
    <row r="41" s="74" customFormat="true" ht="15" hidden="false" customHeight="false" outlineLevel="0" collapsed="false">
      <c r="B41" s="85" t="s">
        <v>93</v>
      </c>
      <c r="C41" s="86" t="s">
        <v>94</v>
      </c>
      <c r="D41" s="87" t="s">
        <v>64</v>
      </c>
      <c r="E41" s="88"/>
      <c r="F41" s="89" t="n">
        <v>120000</v>
      </c>
      <c r="G41" s="80" t="n">
        <f aca="false">E41*F41</f>
        <v>0</v>
      </c>
      <c r="I41" s="31" t="str">
        <f aca="false">IF(G41&gt;=1,"Ok","Ko")</f>
        <v>Ko</v>
      </c>
    </row>
    <row r="42" s="74" customFormat="true" ht="15" hidden="false" customHeight="false" outlineLevel="0" collapsed="false">
      <c r="B42" s="85" t="s">
        <v>95</v>
      </c>
      <c r="C42" s="86" t="s">
        <v>91</v>
      </c>
      <c r="D42" s="87" t="s">
        <v>64</v>
      </c>
      <c r="E42" s="88"/>
      <c r="F42" s="89" t="n">
        <v>120000</v>
      </c>
      <c r="G42" s="80" t="n">
        <f aca="false">E42*F42</f>
        <v>0</v>
      </c>
      <c r="I42" s="31" t="str">
        <f aca="false">IF(G42&gt;=1,"Ok","Ko")</f>
        <v>Ko</v>
      </c>
    </row>
    <row r="43" customFormat="false" ht="14.45" hidden="false" customHeight="true" outlineLevel="0" collapsed="false">
      <c r="B43" s="90" t="s">
        <v>96</v>
      </c>
      <c r="C43" s="91" t="s">
        <v>97</v>
      </c>
      <c r="D43" s="92" t="s">
        <v>37</v>
      </c>
      <c r="E43" s="88"/>
      <c r="F43" s="89" t="n">
        <v>50000</v>
      </c>
      <c r="G43" s="80" t="n">
        <f aca="false">E43*F43</f>
        <v>0</v>
      </c>
      <c r="H43" s="74"/>
      <c r="I43" s="31" t="str">
        <f aca="false">IF(G43&gt;=1,"Ok","Ko")</f>
        <v>Ko</v>
      </c>
    </row>
    <row r="44" customFormat="false" ht="14.45" hidden="false" customHeight="true" outlineLevel="0" collapsed="false">
      <c r="B44" s="90" t="s">
        <v>98</v>
      </c>
      <c r="C44" s="91" t="s">
        <v>99</v>
      </c>
      <c r="D44" s="92" t="s">
        <v>37</v>
      </c>
      <c r="E44" s="88"/>
      <c r="F44" s="89" t="n">
        <v>180000</v>
      </c>
      <c r="G44" s="80" t="n">
        <f aca="false">E44*F44</f>
        <v>0</v>
      </c>
      <c r="H44" s="74"/>
      <c r="I44" s="31" t="str">
        <f aca="false">IF(G44&gt;=1,"Ok","Ko")</f>
        <v>Ko</v>
      </c>
    </row>
    <row r="45" customFormat="false" ht="14.45" hidden="false" customHeight="true" outlineLevel="0" collapsed="false">
      <c r="B45" s="90" t="s">
        <v>100</v>
      </c>
      <c r="C45" s="91" t="s">
        <v>101</v>
      </c>
      <c r="D45" s="92" t="s">
        <v>37</v>
      </c>
      <c r="E45" s="88"/>
      <c r="F45" s="89" t="n">
        <v>610000</v>
      </c>
      <c r="G45" s="80" t="n">
        <f aca="false">E45*F45</f>
        <v>0</v>
      </c>
      <c r="H45" s="74"/>
      <c r="I45" s="31" t="str">
        <f aca="false">IF(G45&gt;=1,"Ok","Ko")</f>
        <v>Ko</v>
      </c>
    </row>
    <row r="46" customFormat="false" ht="15" hidden="false" customHeight="true" outlineLevel="0" collapsed="false">
      <c r="B46" s="90" t="s">
        <v>102</v>
      </c>
      <c r="C46" s="91" t="s">
        <v>103</v>
      </c>
      <c r="D46" s="92" t="s">
        <v>37</v>
      </c>
      <c r="E46" s="88"/>
      <c r="F46" s="89" t="n">
        <v>630000</v>
      </c>
      <c r="G46" s="80" t="n">
        <f aca="false">E46*F46</f>
        <v>0</v>
      </c>
      <c r="H46" s="74" t="n">
        <f aca="false">IF(OR(E51="",E51="SL"),FALSE(),TRUE())</f>
        <v>0</v>
      </c>
      <c r="I46" s="31" t="str">
        <f aca="false">IF(G46&gt;=1,"Ok","Ko")</f>
        <v>Ko</v>
      </c>
    </row>
    <row r="47" customFormat="false" ht="15" hidden="false" customHeight="true" outlineLevel="0" collapsed="false">
      <c r="B47" s="90" t="s">
        <v>104</v>
      </c>
      <c r="C47" s="91" t="s">
        <v>105</v>
      </c>
      <c r="D47" s="92" t="s">
        <v>37</v>
      </c>
      <c r="E47" s="88"/>
      <c r="F47" s="89" t="n">
        <v>390000</v>
      </c>
      <c r="G47" s="80" t="n">
        <f aca="false">E47*F47</f>
        <v>0</v>
      </c>
      <c r="H47" s="74"/>
      <c r="I47" s="31" t="str">
        <f aca="false">IF(G47&gt;=1,"Ok","Ko")</f>
        <v>Ko</v>
      </c>
    </row>
    <row r="48" customFormat="false" ht="15" hidden="false" customHeight="false" outlineLevel="0" collapsed="false">
      <c r="B48" s="90" t="s">
        <v>106</v>
      </c>
      <c r="C48" s="91" t="s">
        <v>107</v>
      </c>
      <c r="D48" s="92" t="s">
        <v>37</v>
      </c>
      <c r="E48" s="88"/>
      <c r="F48" s="89" t="n">
        <v>390000</v>
      </c>
      <c r="G48" s="80" t="n">
        <f aca="false">E48*F48</f>
        <v>0</v>
      </c>
      <c r="H48" s="74" t="n">
        <f aca="false">IF(OR(E52="",E52="SL"),FALSE(),TRUE())</f>
        <v>0</v>
      </c>
      <c r="I48" s="31" t="str">
        <f aca="false">IF(G48&gt;=1,"Ok","Ko")</f>
        <v>Ko</v>
      </c>
    </row>
    <row r="49" customFormat="false" ht="14.45" hidden="false" customHeight="true" outlineLevel="0" collapsed="false">
      <c r="B49" s="35" t="s">
        <v>22</v>
      </c>
      <c r="C49" s="35"/>
      <c r="D49" s="35"/>
      <c r="E49" s="93"/>
      <c r="F49" s="94"/>
      <c r="G49" s="38" t="n">
        <f aca="false">SUM(G13:G48)</f>
        <v>0</v>
      </c>
      <c r="H49" s="74" t="e">
        <f aca="false">IF(OR(#REF!="",#REF!="SL"),FALSE(),TRUE())</f>
        <v>#REF!</v>
      </c>
      <c r="I49" s="31" t="str">
        <f aca="false">IF(G49&gt;=1,"Ok","Ko")</f>
        <v>Ko</v>
      </c>
    </row>
    <row r="50" customFormat="false" ht="14.45" hidden="false" customHeight="true" outlineLevel="0" collapsed="false">
      <c r="B50" s="35" t="s">
        <v>23</v>
      </c>
      <c r="C50" s="35"/>
      <c r="D50" s="35"/>
      <c r="E50" s="95"/>
      <c r="F50" s="95"/>
      <c r="G50" s="38" t="n">
        <f aca="false">G49*E50</f>
        <v>0</v>
      </c>
      <c r="H50" s="74" t="n">
        <f aca="false">IF(OR(E50="",E50="SL"),FALSE(),TRUE())</f>
        <v>0</v>
      </c>
      <c r="I50" s="31" t="str">
        <f aca="false">IF(G50&gt;=1,"Ok","Ko")</f>
        <v>Ko</v>
      </c>
    </row>
    <row r="51" customFormat="false" ht="15" hidden="false" customHeight="false" outlineLevel="0" collapsed="false">
      <c r="B51" s="40" t="s">
        <v>24</v>
      </c>
      <c r="C51" s="40"/>
      <c r="D51" s="40"/>
      <c r="E51" s="96"/>
      <c r="F51" s="97"/>
      <c r="G51" s="43" t="n">
        <f aca="false">G49-G50</f>
        <v>0</v>
      </c>
      <c r="I51" s="31" t="str">
        <f aca="false">IF(G51&gt;=1,"Ok","Ko")</f>
        <v>Ko</v>
      </c>
    </row>
    <row r="52" customFormat="false" ht="15" hidden="false" customHeight="false" outlineLevel="0" collapsed="false">
      <c r="C52" s="98"/>
      <c r="D52" s="98"/>
      <c r="E52" s="98"/>
      <c r="F52" s="98"/>
      <c r="G52" s="98"/>
      <c r="I52" s="99"/>
    </row>
    <row r="53" customFormat="false" ht="15" hidden="false" customHeight="false" outlineLevel="0" collapsed="false">
      <c r="B53" s="44" t="s">
        <v>25</v>
      </c>
      <c r="C53" s="45" t="s">
        <v>26</v>
      </c>
      <c r="D53" s="45"/>
      <c r="E53" s="45"/>
      <c r="F53" s="45"/>
      <c r="G53" s="45"/>
      <c r="I53" s="99"/>
    </row>
    <row r="54" customFormat="false" ht="15" hidden="false" customHeight="false" outlineLevel="0" collapsed="false">
      <c r="B54" s="44"/>
      <c r="C54" s="45" t="s">
        <v>26</v>
      </c>
      <c r="D54" s="45"/>
      <c r="E54" s="45"/>
      <c r="F54" s="45"/>
      <c r="G54" s="45"/>
      <c r="I54" s="99"/>
    </row>
    <row r="55" customFormat="false" ht="15" hidden="false" customHeight="false" outlineLevel="0" collapsed="false">
      <c r="B55" s="44"/>
      <c r="C55" s="45" t="s">
        <v>26</v>
      </c>
      <c r="D55" s="45"/>
      <c r="E55" s="45"/>
      <c r="F55" s="45"/>
      <c r="G55" s="45"/>
      <c r="I55" s="99"/>
    </row>
    <row r="56" customFormat="false" ht="13.5" hidden="false" customHeight="false" outlineLevel="0" collapsed="false">
      <c r="B56" s="44"/>
      <c r="C56" s="45" t="s">
        <v>26</v>
      </c>
      <c r="D56" s="45"/>
      <c r="E56" s="45"/>
      <c r="F56" s="45"/>
      <c r="G56" s="45"/>
    </row>
    <row r="57" customFormat="false" ht="12.75" hidden="false" customHeight="false" outlineLevel="0" collapsed="false">
      <c r="C57" s="45" t="s">
        <v>26</v>
      </c>
      <c r="D57" s="45"/>
      <c r="E57" s="45"/>
      <c r="F57" s="45"/>
      <c r="G57" s="45"/>
    </row>
    <row r="58" customFormat="false" ht="12.75" hidden="false" customHeight="false" outlineLevel="0" collapsed="false">
      <c r="C58" s="45" t="s">
        <v>26</v>
      </c>
      <c r="D58" s="45"/>
      <c r="E58" s="45"/>
      <c r="F58" s="45"/>
      <c r="G58" s="45"/>
    </row>
    <row r="59" customFormat="false" ht="12.75" hidden="false" customHeight="false" outlineLevel="0" collapsed="false">
      <c r="C59" s="98"/>
      <c r="D59" s="98"/>
      <c r="E59" s="98"/>
      <c r="F59" s="98"/>
      <c r="G59" s="98"/>
    </row>
    <row r="60" customFormat="false" ht="12.75" hidden="false" customHeight="false" outlineLevel="0" collapsed="false">
      <c r="C60" s="98"/>
      <c r="D60" s="98"/>
      <c r="E60" s="98"/>
      <c r="F60" s="98"/>
      <c r="G60" s="98"/>
    </row>
    <row r="61" customFormat="false" ht="12.75" hidden="false" customHeight="false" outlineLevel="0" collapsed="false">
      <c r="C61" s="98"/>
      <c r="D61" s="98"/>
      <c r="E61" s="98"/>
      <c r="F61" s="98"/>
      <c r="G61" s="98"/>
    </row>
    <row r="62" customFormat="false" ht="12.75" hidden="false" customHeight="false" outlineLevel="0" collapsed="false">
      <c r="C62" s="98"/>
      <c r="D62" s="98"/>
      <c r="E62" s="98"/>
      <c r="F62" s="98"/>
      <c r="G62" s="98"/>
    </row>
    <row r="63" customFormat="false" ht="12.75" hidden="false" customHeight="false" outlineLevel="0" collapsed="false">
      <c r="C63" s="98"/>
      <c r="D63" s="98"/>
      <c r="E63" s="98"/>
      <c r="F63" s="98"/>
      <c r="G63" s="98"/>
    </row>
    <row r="64" customFormat="false" ht="12.75" hidden="false" customHeight="false" outlineLevel="0" collapsed="false">
      <c r="C64" s="98"/>
      <c r="D64" s="98"/>
      <c r="E64" s="98"/>
      <c r="F64" s="98"/>
      <c r="G64" s="98"/>
    </row>
    <row r="65" customFormat="false" ht="12.75" hidden="false" customHeight="false" outlineLevel="0" collapsed="false">
      <c r="C65" s="98"/>
      <c r="D65" s="98"/>
      <c r="E65" s="98"/>
      <c r="F65" s="98"/>
      <c r="G65" s="98"/>
    </row>
    <row r="66" customFormat="false" ht="12.75" hidden="false" customHeight="false" outlineLevel="0" collapsed="false">
      <c r="C66" s="98"/>
      <c r="D66" s="98"/>
      <c r="E66" s="98"/>
      <c r="F66" s="98"/>
      <c r="G66" s="98"/>
    </row>
    <row r="67" customFormat="false" ht="12.75" hidden="false" customHeight="false" outlineLevel="0" collapsed="false">
      <c r="C67" s="98"/>
      <c r="D67" s="98"/>
      <c r="E67" s="98"/>
      <c r="F67" s="98"/>
      <c r="G67" s="98"/>
    </row>
    <row r="68" customFormat="false" ht="12.75" hidden="false" customHeight="false" outlineLevel="0" collapsed="false">
      <c r="C68" s="98"/>
      <c r="D68" s="98"/>
      <c r="E68" s="98"/>
      <c r="F68" s="98"/>
      <c r="G68" s="98"/>
    </row>
    <row r="69" customFormat="false" ht="12.75" hidden="false" customHeight="false" outlineLevel="0" collapsed="false">
      <c r="C69" s="98"/>
      <c r="D69" s="98"/>
      <c r="E69" s="98"/>
      <c r="F69" s="98"/>
      <c r="G69" s="98"/>
    </row>
    <row r="70" customFormat="false" ht="12.75" hidden="false" customHeight="false" outlineLevel="0" collapsed="false">
      <c r="C70" s="98"/>
      <c r="D70" s="98"/>
      <c r="E70" s="98"/>
      <c r="F70" s="98"/>
      <c r="G70" s="98"/>
    </row>
    <row r="71" customFormat="false" ht="12.75" hidden="false" customHeight="false" outlineLevel="0" collapsed="false">
      <c r="C71" s="98"/>
      <c r="D71" s="98"/>
      <c r="E71" s="98"/>
      <c r="F71" s="98"/>
      <c r="G71" s="98"/>
    </row>
    <row r="72" customFormat="false" ht="12.75" hidden="false" customHeight="false" outlineLevel="0" collapsed="false">
      <c r="C72" s="98"/>
      <c r="D72" s="98"/>
      <c r="E72" s="98"/>
      <c r="F72" s="98"/>
      <c r="G72" s="98"/>
    </row>
    <row r="73" customFormat="false" ht="12.75" hidden="false" customHeight="false" outlineLevel="0" collapsed="false">
      <c r="C73" s="98"/>
      <c r="D73" s="98"/>
      <c r="E73" s="98"/>
      <c r="F73" s="98"/>
      <c r="G73" s="98"/>
    </row>
    <row r="74" customFormat="false" ht="12.75" hidden="false" customHeight="false" outlineLevel="0" collapsed="false">
      <c r="C74" s="98"/>
      <c r="D74" s="98"/>
      <c r="E74" s="98"/>
      <c r="F74" s="98"/>
      <c r="G74" s="98"/>
    </row>
  </sheetData>
  <sheetProtection sheet="true" password="841a" formatCells="false" formatColumns="false" formatRows="false" insertColumns="false" insertRows="false" insertHyperlinks="false" deleteColumns="false" deleteRows="false" sort="false" autoFilter="false" pivotTables="false"/>
  <autoFilter ref="I12:I46"/>
  <mergeCells count="40">
    <mergeCell ref="B1:G1"/>
    <mergeCell ref="B2:G2"/>
    <mergeCell ref="B3:G3"/>
    <mergeCell ref="C4:G4"/>
    <mergeCell ref="C5:G5"/>
    <mergeCell ref="D6:E6"/>
    <mergeCell ref="F6:G6"/>
    <mergeCell ref="D7:E7"/>
    <mergeCell ref="F7:G7"/>
    <mergeCell ref="D8:E8"/>
    <mergeCell ref="F8:G8"/>
    <mergeCell ref="D9:E9"/>
    <mergeCell ref="B11:G11"/>
    <mergeCell ref="B49:D49"/>
    <mergeCell ref="B50:D50"/>
    <mergeCell ref="E50:F50"/>
    <mergeCell ref="B51:D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</mergeCells>
  <conditionalFormatting sqref="B1:B2 B4:B65536">
    <cfRule type="expression" priority="2" aboveAverage="0" equalAverage="0" bottom="0" percent="0" rank="0" text="" dxfId="6">
      <formula>AND(COUNTIF($B$1:$B$2,B1)+COUNTIF($B$4:$B$65536,B1)&gt;1,NOT(ISBLANK(B1)))</formula>
    </cfRule>
  </conditionalFormatting>
  <conditionalFormatting sqref="B3">
    <cfRule type="expression" priority="3" aboveAverage="0" equalAverage="0" bottom="0" percent="0" rank="0" text="" dxfId="7">
      <formula>AND(COUNTIF($B$3:$B$3,B3)&gt;1,NOT(ISBLANK(B3)))</formula>
    </cfRule>
  </conditionalFormatting>
  <printOptions headings="false" gridLines="false" gridLinesSet="true" horizontalCentered="false" verticalCentered="false"/>
  <pageMargins left="0.209722222222222" right="0.25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53:58Z</dcterms:created>
  <dc:creator>Nha Phuong</dc:creator>
  <dc:description/>
  <dc:language>en-US</dc:language>
  <cp:lastModifiedBy>PNN</cp:lastModifiedBy>
  <cp:lastPrinted>2023-08-05T01:38:50Z</cp:lastPrinted>
  <dcterms:modified xsi:type="dcterms:W3CDTF">2024-07-29T06:53:17Z</dcterms:modified>
  <cp:revision>0</cp:revision>
  <dc:subject/>
  <dc:title/>
</cp:coreProperties>
</file>